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1">
  <si>
    <r>
      <rPr>
        <b val="true"/>
        <sz val="14"/>
        <color rgb="FF000000"/>
        <rFont val="맑은 고딕"/>
        <family val="3"/>
        <charset val="129"/>
      </rPr>
      <t xml:space="preserve">2010</t>
    </r>
    <r>
      <rPr>
        <b val="true"/>
        <sz val="14"/>
        <color rgb="FF000000"/>
        <rFont val="Noto Sans"/>
        <family val="2"/>
      </rPr>
      <t xml:space="preserve">학년도 교육역량강화사업 자기계발향상 장학금
추가선발 대상자 명단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정렬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장학별 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다 이름순</t>
    </r>
  </si>
  <si>
    <t xml:space="preserve">번호</t>
  </si>
  <si>
    <t xml:space="preserve">장 학 명</t>
  </si>
  <si>
    <t xml:space="preserve">학번</t>
  </si>
  <si>
    <t xml:space="preserve">학 번</t>
  </si>
  <si>
    <t xml:space="preserve">이 름</t>
  </si>
  <si>
    <t xml:space="preserve">학 과</t>
  </si>
  <si>
    <t xml:space="preserve">지급금액</t>
  </si>
  <si>
    <t xml:space="preserve">비 고</t>
  </si>
  <si>
    <t xml:space="preserve">영어향상장학금</t>
  </si>
  <si>
    <t xml:space="preserve">03121149</t>
  </si>
  <si>
    <t xml:space="preserve">백승곤</t>
  </si>
  <si>
    <t xml:space="preserve">법학과</t>
  </si>
  <si>
    <t xml:space="preserve">08110944</t>
  </si>
  <si>
    <t xml:space="preserve">석희진</t>
  </si>
  <si>
    <t xml:space="preserve">물리치료학과</t>
  </si>
  <si>
    <t xml:space="preserve">학과특성장학금</t>
  </si>
  <si>
    <t xml:space="preserve">07127931</t>
  </si>
  <si>
    <t xml:space="preserve">강보라</t>
  </si>
  <si>
    <t xml:space="preserve">국어국문학과</t>
  </si>
  <si>
    <t xml:space="preserve">07112253</t>
  </si>
  <si>
    <t xml:space="preserve">강형근</t>
  </si>
  <si>
    <t xml:space="preserve">방사선학과</t>
  </si>
  <si>
    <t xml:space="preserve">07112303</t>
  </si>
  <si>
    <t xml:space="preserve">김미진</t>
  </si>
  <si>
    <t xml:space="preserve">08214375</t>
  </si>
  <si>
    <t xml:space="preserve">김은정</t>
  </si>
  <si>
    <t xml:space="preserve">외식산업학과</t>
  </si>
  <si>
    <t xml:space="preserve">07116866</t>
  </si>
  <si>
    <t xml:space="preserve">김은지</t>
  </si>
  <si>
    <t xml:space="preserve">광고홍보전공</t>
  </si>
  <si>
    <t xml:space="preserve">08122964</t>
  </si>
  <si>
    <t xml:space="preserve">김지현</t>
  </si>
  <si>
    <t xml:space="preserve">역사교육과</t>
  </si>
  <si>
    <t xml:space="preserve">07115470</t>
  </si>
  <si>
    <t xml:space="preserve">노지회</t>
  </si>
  <si>
    <t xml:space="preserve">사회복지학과</t>
  </si>
  <si>
    <t xml:space="preserve">08118847</t>
  </si>
  <si>
    <t xml:space="preserve">류수빈</t>
  </si>
  <si>
    <t xml:space="preserve">경영학과</t>
  </si>
  <si>
    <t xml:space="preserve">07105540</t>
  </si>
  <si>
    <t xml:space="preserve">문유경</t>
  </si>
  <si>
    <t xml:space="preserve">06110818</t>
  </si>
  <si>
    <t xml:space="preserve">박광용</t>
  </si>
  <si>
    <t xml:space="preserve">04100467</t>
  </si>
  <si>
    <t xml:space="preserve">박순형</t>
  </si>
  <si>
    <t xml:space="preserve">06127270</t>
  </si>
  <si>
    <t xml:space="preserve">박승률</t>
  </si>
  <si>
    <t xml:space="preserve">세무회계학과</t>
  </si>
  <si>
    <t xml:space="preserve">07117124</t>
  </si>
  <si>
    <t xml:space="preserve">박재연</t>
  </si>
  <si>
    <t xml:space="preserve">08114403</t>
  </si>
  <si>
    <t xml:space="preserve">박혜림</t>
  </si>
  <si>
    <t xml:space="preserve">08111256</t>
  </si>
  <si>
    <t xml:space="preserve">배유정</t>
  </si>
  <si>
    <t xml:space="preserve">08123012</t>
  </si>
  <si>
    <t xml:space="preserve">백슬아</t>
  </si>
  <si>
    <t xml:space="preserve">08120937</t>
  </si>
  <si>
    <t xml:space="preserve">서효정</t>
  </si>
  <si>
    <t xml:space="preserve">관광경영학과</t>
  </si>
  <si>
    <t xml:space="preserve">08123928</t>
  </si>
  <si>
    <t xml:space="preserve">심수미</t>
  </si>
  <si>
    <t xml:space="preserve">컴퓨터교육과</t>
  </si>
  <si>
    <t xml:space="preserve">07122653</t>
  </si>
  <si>
    <t xml:space="preserve">안형훈</t>
  </si>
  <si>
    <t xml:space="preserve">06116085</t>
  </si>
  <si>
    <t xml:space="preserve">왕효정</t>
  </si>
  <si>
    <t xml:space="preserve">07112489</t>
  </si>
  <si>
    <t xml:space="preserve">이미나</t>
  </si>
  <si>
    <t xml:space="preserve">08121082</t>
  </si>
  <si>
    <t xml:space="preserve">이은경</t>
  </si>
  <si>
    <t xml:space="preserve">07112501</t>
  </si>
  <si>
    <t xml:space="preserve">이은미</t>
  </si>
  <si>
    <t xml:space="preserve">08120623</t>
  </si>
  <si>
    <t xml:space="preserve">이은영</t>
  </si>
  <si>
    <t xml:space="preserve">호텔경영학과</t>
  </si>
  <si>
    <t xml:space="preserve">06119455</t>
  </si>
  <si>
    <t xml:space="preserve">이일모</t>
  </si>
  <si>
    <t xml:space="preserve">06116213</t>
  </si>
  <si>
    <t xml:space="preserve">이정숙</t>
  </si>
  <si>
    <t xml:space="preserve">07211058</t>
  </si>
  <si>
    <t xml:space="preserve">장성준</t>
  </si>
  <si>
    <t xml:space="preserve">06114390</t>
  </si>
  <si>
    <t xml:space="preserve">장정열</t>
  </si>
  <si>
    <t xml:space="preserve">07121802</t>
  </si>
  <si>
    <t xml:space="preserve">정도규</t>
  </si>
  <si>
    <t xml:space="preserve">07112541</t>
  </si>
  <si>
    <t xml:space="preserve">정진석</t>
  </si>
  <si>
    <t xml:space="preserve">03135995</t>
  </si>
  <si>
    <t xml:space="preserve">조재영</t>
  </si>
  <si>
    <t xml:space="preserve">07118207</t>
  </si>
  <si>
    <t xml:space="preserve">조혜진</t>
  </si>
  <si>
    <t xml:space="preserve">07118248</t>
  </si>
  <si>
    <t xml:space="preserve">최행규</t>
  </si>
  <si>
    <t xml:space="preserve">08129007</t>
  </si>
  <si>
    <t xml:space="preserve">홍은주</t>
  </si>
  <si>
    <t xml:space="preserve">07106021</t>
  </si>
  <si>
    <t xml:space="preserve">황수영</t>
  </si>
  <si>
    <t xml:space="preserve">08122178</t>
  </si>
  <si>
    <t xml:space="preserve">황수진</t>
  </si>
  <si>
    <t xml:space="preserve">외국어향상장학금</t>
  </si>
  <si>
    <t xml:space="preserve">08111770</t>
  </si>
  <si>
    <t xml:space="preserve">강지만</t>
  </si>
  <si>
    <t xml:space="preserve">간호학과</t>
  </si>
  <si>
    <t xml:space="preserve">06102627</t>
  </si>
  <si>
    <t xml:space="preserve">김수정</t>
  </si>
  <si>
    <t xml:space="preserve">일어일문학과</t>
  </si>
  <si>
    <t xml:space="preserve">08101172</t>
  </si>
  <si>
    <t xml:space="preserve">김애선</t>
  </si>
  <si>
    <t xml:space="preserve">02040014</t>
  </si>
  <si>
    <t xml:space="preserve">김인걸</t>
  </si>
  <si>
    <t xml:space="preserve">무역학과</t>
  </si>
  <si>
    <t xml:space="preserve">03105096</t>
  </si>
  <si>
    <t xml:space="preserve">김정수</t>
  </si>
  <si>
    <t xml:space="preserve">중어중문학과</t>
  </si>
  <si>
    <t xml:space="preserve">06102131</t>
  </si>
  <si>
    <t xml:space="preserve">김정혜</t>
  </si>
  <si>
    <t xml:space="preserve">03135428</t>
  </si>
  <si>
    <t xml:space="preserve">김태규</t>
  </si>
  <si>
    <t xml:space="preserve">03125191</t>
  </si>
  <si>
    <t xml:space="preserve">남시형</t>
  </si>
  <si>
    <t xml:space="preserve">07101253</t>
  </si>
  <si>
    <t xml:space="preserve">박은경</t>
  </si>
  <si>
    <t xml:space="preserve">03105384</t>
  </si>
  <si>
    <t xml:space="preserve">백효준</t>
  </si>
  <si>
    <t xml:space="preserve">06102774</t>
  </si>
  <si>
    <t xml:space="preserve">손은호</t>
  </si>
  <si>
    <t xml:space="preserve">02495033</t>
  </si>
  <si>
    <t xml:space="preserve">안준영</t>
  </si>
  <si>
    <t xml:space="preserve">시각디자인과</t>
  </si>
  <si>
    <t xml:space="preserve">07101331</t>
  </si>
  <si>
    <t xml:space="preserve">윤태임</t>
  </si>
  <si>
    <t xml:space="preserve">02015094</t>
  </si>
  <si>
    <t xml:space="preserve">이경목</t>
  </si>
  <si>
    <t xml:space="preserve">자동차공학</t>
  </si>
  <si>
    <t xml:space="preserve">03106426</t>
  </si>
  <si>
    <t xml:space="preserve">이상훈</t>
  </si>
  <si>
    <t xml:space="preserve">07101360</t>
  </si>
  <si>
    <t xml:space="preserve">이선희</t>
  </si>
  <si>
    <t xml:space="preserve">06112886</t>
  </si>
  <si>
    <t xml:space="preserve">임성희</t>
  </si>
  <si>
    <t xml:space="preserve">심리학과</t>
  </si>
  <si>
    <t xml:space="preserve">02034063</t>
  </si>
  <si>
    <t xml:space="preserve">장수혁</t>
  </si>
  <si>
    <t xml:space="preserve">03105763</t>
  </si>
  <si>
    <t xml:space="preserve">장재원</t>
  </si>
  <si>
    <t xml:space="preserve">06102354</t>
  </si>
  <si>
    <t xml:space="preserve">전수경</t>
  </si>
  <si>
    <t xml:space="preserve">07101451</t>
  </si>
  <si>
    <t xml:space="preserve">채은주</t>
  </si>
  <si>
    <t xml:space="preserve">06102943</t>
  </si>
  <si>
    <t xml:space="preserve">천명희</t>
  </si>
  <si>
    <t xml:space="preserve">06102956</t>
  </si>
  <si>
    <t xml:space="preserve">최고은</t>
  </si>
  <si>
    <t xml:space="preserve">05106368</t>
  </si>
  <si>
    <t xml:space="preserve">최윤정</t>
  </si>
  <si>
    <t xml:space="preserve">03106649</t>
  </si>
  <si>
    <t xml:space="preserve">한경원</t>
  </si>
  <si>
    <t xml:space="preserve">합 계</t>
  </si>
  <si>
    <r>
      <rPr>
        <b val="true"/>
        <sz val="11"/>
        <color rgb="FF000000"/>
        <rFont val="맑은 고딕"/>
        <family val="3"/>
        <charset val="129"/>
      </rPr>
      <t xml:space="preserve">63</t>
    </r>
    <r>
      <rPr>
        <b val="true"/>
        <sz val="11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General"/>
  </numFmts>
  <fonts count="2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강조색1 2" xfId="38"/>
    <cellStyle name="강조색2 2" xfId="39"/>
    <cellStyle name="강조색3 2" xfId="40"/>
    <cellStyle name="강조색4 2" xfId="41"/>
    <cellStyle name="강조색5 2" xfId="42"/>
    <cellStyle name="강조색6 2" xfId="43"/>
    <cellStyle name="경고문 2" xfId="44"/>
    <cellStyle name="계산 2" xfId="45"/>
    <cellStyle name="나쁨 2" xfId="46"/>
    <cellStyle name="메모 2" xfId="47"/>
    <cellStyle name="보통 2" xfId="48"/>
    <cellStyle name="설명 텍스트 2" xfId="49"/>
    <cellStyle name="셀 확인 2" xfId="50"/>
    <cellStyle name="쉼표 [0] 2" xfId="51"/>
    <cellStyle name="쉼표 [0] 3" xfId="52"/>
    <cellStyle name="연결된 셀 2" xfId="53"/>
    <cellStyle name="요약 2" xfId="54"/>
    <cellStyle name="입력 2" xfId="55"/>
    <cellStyle name="제목 1 2" xfId="56"/>
    <cellStyle name="제목 2 2" xfId="57"/>
    <cellStyle name="제목 3 2" xfId="58"/>
    <cellStyle name="제목 4 2" xfId="59"/>
    <cellStyle name="제목 5" xfId="60"/>
    <cellStyle name="좋음 2" xfId="61"/>
    <cellStyle name="출력 2" xfId="62"/>
    <cellStyle name="표준 2" xfId="63"/>
    <cellStyle name="표준 3" xfId="64"/>
    <cellStyle name="표준 4" xfId="65"/>
    <cellStyle name="표준 5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9800</xdr:rowOff>
    </xdr:from>
    <xdr:to>
      <xdr:col>1</xdr:col>
      <xdr:colOff>720720</xdr:colOff>
      <xdr:row>0</xdr:row>
      <xdr:rowOff>43884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69840" y="19800"/>
          <a:ext cx="1090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25"/>
    <col collapsed="false" customWidth="true" hidden="true" outlineLevel="0" max="3" min="3" style="0" width="11.75"/>
    <col collapsed="false" customWidth="true" hidden="false" outlineLevel="0" max="4" min="4" style="1" width="10.62"/>
    <col collapsed="false" customWidth="true" hidden="false" outlineLevel="0" max="5" min="5" style="0" width="8.75"/>
    <col collapsed="false" customWidth="true" hidden="false" outlineLevel="0" max="6" min="6" style="0" width="17.87"/>
    <col collapsed="false" customWidth="true" hidden="false" outlineLevel="0" max="7" min="7" style="2" width="13.62"/>
    <col collapsed="false" customWidth="true" hidden="false" outlineLevel="0" max="8" min="8" style="0" width="11.6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F2" s="4" t="s">
        <v>1</v>
      </c>
      <c r="G2" s="4"/>
      <c r="H2" s="4"/>
    </row>
    <row r="3" customFormat="false" ht="16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</row>
    <row r="4" customFormat="false" ht="16.5" hidden="false" customHeight="false" outlineLevel="0" collapsed="false">
      <c r="A4" s="7" t="n">
        <v>1</v>
      </c>
      <c r="B4" s="8" t="s">
        <v>10</v>
      </c>
      <c r="C4" s="9" t="s">
        <v>11</v>
      </c>
      <c r="D4" s="10" t="str">
        <f aca="false">LEFT(C4,3)&amp;"***"&amp;RIGHT(C4,2)</f>
        <v>031***49</v>
      </c>
      <c r="E4" s="11" t="s">
        <v>12</v>
      </c>
      <c r="F4" s="12" t="s">
        <v>13</v>
      </c>
      <c r="G4" s="13" t="n">
        <v>300000</v>
      </c>
      <c r="H4" s="14"/>
    </row>
    <row r="5" customFormat="false" ht="16.5" hidden="false" customHeight="false" outlineLevel="0" collapsed="false">
      <c r="A5" s="7" t="n">
        <v>2</v>
      </c>
      <c r="B5" s="8"/>
      <c r="C5" s="15" t="s">
        <v>14</v>
      </c>
      <c r="D5" s="16" t="str">
        <f aca="false">LEFT(C5,3)&amp;"***"&amp;RIGHT(C5,2)</f>
        <v>081***44</v>
      </c>
      <c r="E5" s="17" t="s">
        <v>15</v>
      </c>
      <c r="F5" s="18" t="s">
        <v>16</v>
      </c>
      <c r="G5" s="19" t="n">
        <v>300000</v>
      </c>
      <c r="H5" s="20"/>
    </row>
    <row r="6" customFormat="false" ht="16.5" hidden="false" customHeight="false" outlineLevel="0" collapsed="false">
      <c r="A6" s="7" t="n">
        <v>3</v>
      </c>
      <c r="B6" s="8" t="s">
        <v>17</v>
      </c>
      <c r="C6" s="21" t="s">
        <v>18</v>
      </c>
      <c r="D6" s="22" t="str">
        <f aca="false">LEFT(C6,3)&amp;"***"&amp;RIGHT(C6,2)</f>
        <v>071***31</v>
      </c>
      <c r="E6" s="23" t="s">
        <v>19</v>
      </c>
      <c r="F6" s="24" t="s">
        <v>20</v>
      </c>
      <c r="G6" s="13" t="n">
        <v>300000</v>
      </c>
      <c r="H6" s="14"/>
    </row>
    <row r="7" customFormat="false" ht="16.5" hidden="false" customHeight="false" outlineLevel="0" collapsed="false">
      <c r="A7" s="7" t="n">
        <v>4</v>
      </c>
      <c r="B7" s="8"/>
      <c r="C7" s="25" t="s">
        <v>21</v>
      </c>
      <c r="D7" s="26" t="str">
        <f aca="false">LEFT(C7,3)&amp;"***"&amp;RIGHT(C7,2)</f>
        <v>071***53</v>
      </c>
      <c r="E7" s="27" t="s">
        <v>22</v>
      </c>
      <c r="F7" s="28" t="s">
        <v>23</v>
      </c>
      <c r="G7" s="29" t="n">
        <v>300000</v>
      </c>
      <c r="H7" s="30"/>
    </row>
    <row r="8" customFormat="false" ht="16.5" hidden="false" customHeight="false" outlineLevel="0" collapsed="false">
      <c r="A8" s="7" t="n">
        <v>5</v>
      </c>
      <c r="B8" s="8"/>
      <c r="C8" s="25" t="s">
        <v>24</v>
      </c>
      <c r="D8" s="26" t="str">
        <f aca="false">LEFT(C8,3)&amp;"***"&amp;RIGHT(C8,2)</f>
        <v>071***03</v>
      </c>
      <c r="E8" s="27" t="s">
        <v>25</v>
      </c>
      <c r="F8" s="28" t="s">
        <v>23</v>
      </c>
      <c r="G8" s="29" t="n">
        <v>300000</v>
      </c>
      <c r="H8" s="30"/>
    </row>
    <row r="9" customFormat="false" ht="16.5" hidden="false" customHeight="false" outlineLevel="0" collapsed="false">
      <c r="A9" s="7" t="n">
        <v>6</v>
      </c>
      <c r="B9" s="8"/>
      <c r="C9" s="25" t="s">
        <v>26</v>
      </c>
      <c r="D9" s="26" t="str">
        <f aca="false">LEFT(C9,3)&amp;"***"&amp;RIGHT(C9,2)</f>
        <v>082***75</v>
      </c>
      <c r="E9" s="27" t="s">
        <v>27</v>
      </c>
      <c r="F9" s="28" t="s">
        <v>28</v>
      </c>
      <c r="G9" s="29" t="n">
        <v>300000</v>
      </c>
      <c r="H9" s="30"/>
    </row>
    <row r="10" customFormat="false" ht="16.5" hidden="false" customHeight="false" outlineLevel="0" collapsed="false">
      <c r="A10" s="7" t="n">
        <v>7</v>
      </c>
      <c r="B10" s="8"/>
      <c r="C10" s="25" t="s">
        <v>29</v>
      </c>
      <c r="D10" s="26" t="str">
        <f aca="false">LEFT(C10,3)&amp;"***"&amp;RIGHT(C10,2)</f>
        <v>071***66</v>
      </c>
      <c r="E10" s="27" t="s">
        <v>30</v>
      </c>
      <c r="F10" s="28" t="s">
        <v>31</v>
      </c>
      <c r="G10" s="29" t="n">
        <v>300000</v>
      </c>
      <c r="H10" s="30"/>
    </row>
    <row r="11" customFormat="false" ht="16.5" hidden="false" customHeight="false" outlineLevel="0" collapsed="false">
      <c r="A11" s="7" t="n">
        <v>8</v>
      </c>
      <c r="B11" s="8"/>
      <c r="C11" s="25" t="s">
        <v>32</v>
      </c>
      <c r="D11" s="26" t="str">
        <f aca="false">LEFT(C11,3)&amp;"***"&amp;RIGHT(C11,2)</f>
        <v>081***64</v>
      </c>
      <c r="E11" s="27" t="s">
        <v>33</v>
      </c>
      <c r="F11" s="28" t="s">
        <v>34</v>
      </c>
      <c r="G11" s="29" t="n">
        <v>300000</v>
      </c>
      <c r="H11" s="30"/>
    </row>
    <row r="12" customFormat="false" ht="16.5" hidden="false" customHeight="false" outlineLevel="0" collapsed="false">
      <c r="A12" s="7" t="n">
        <v>9</v>
      </c>
      <c r="B12" s="8"/>
      <c r="C12" s="25" t="s">
        <v>35</v>
      </c>
      <c r="D12" s="26" t="str">
        <f aca="false">LEFT(C12,3)&amp;"***"&amp;RIGHT(C12,2)</f>
        <v>071***70</v>
      </c>
      <c r="E12" s="27" t="s">
        <v>36</v>
      </c>
      <c r="F12" s="28" t="s">
        <v>37</v>
      </c>
      <c r="G12" s="29" t="n">
        <v>300000</v>
      </c>
      <c r="H12" s="30"/>
    </row>
    <row r="13" customFormat="false" ht="16.5" hidden="false" customHeight="false" outlineLevel="0" collapsed="false">
      <c r="A13" s="7" t="n">
        <v>10</v>
      </c>
      <c r="B13" s="8"/>
      <c r="C13" s="25" t="s">
        <v>38</v>
      </c>
      <c r="D13" s="26" t="str">
        <f aca="false">LEFT(C13,3)&amp;"***"&amp;RIGHT(C13,2)</f>
        <v>081***47</v>
      </c>
      <c r="E13" s="27" t="s">
        <v>39</v>
      </c>
      <c r="F13" s="28" t="s">
        <v>40</v>
      </c>
      <c r="G13" s="29" t="n">
        <v>300000</v>
      </c>
      <c r="H13" s="30"/>
    </row>
    <row r="14" customFormat="false" ht="16.5" hidden="false" customHeight="false" outlineLevel="0" collapsed="false">
      <c r="A14" s="7" t="n">
        <v>11</v>
      </c>
      <c r="B14" s="8"/>
      <c r="C14" s="25" t="s">
        <v>41</v>
      </c>
      <c r="D14" s="26" t="str">
        <f aca="false">LEFT(C14,3)&amp;"***"&amp;RIGHT(C14,2)</f>
        <v>071***40</v>
      </c>
      <c r="E14" s="27" t="s">
        <v>42</v>
      </c>
      <c r="F14" s="28" t="s">
        <v>28</v>
      </c>
      <c r="G14" s="29" t="n">
        <v>300000</v>
      </c>
      <c r="H14" s="30"/>
    </row>
    <row r="15" customFormat="false" ht="16.5" hidden="false" customHeight="false" outlineLevel="0" collapsed="false">
      <c r="A15" s="7" t="n">
        <v>12</v>
      </c>
      <c r="B15" s="8"/>
      <c r="C15" s="25" t="s">
        <v>43</v>
      </c>
      <c r="D15" s="26" t="str">
        <f aca="false">LEFT(C15,3)&amp;"***"&amp;RIGHT(C15,2)</f>
        <v>061***18</v>
      </c>
      <c r="E15" s="27" t="s">
        <v>44</v>
      </c>
      <c r="F15" s="28" t="s">
        <v>23</v>
      </c>
      <c r="G15" s="29" t="n">
        <v>300000</v>
      </c>
      <c r="H15" s="30"/>
    </row>
    <row r="16" customFormat="false" ht="16.5" hidden="false" customHeight="false" outlineLevel="0" collapsed="false">
      <c r="A16" s="7" t="n">
        <v>13</v>
      </c>
      <c r="B16" s="8"/>
      <c r="C16" s="25" t="s">
        <v>45</v>
      </c>
      <c r="D16" s="26" t="str">
        <f aca="false">LEFT(C16,3)&amp;"***"&amp;RIGHT(C16,2)</f>
        <v>041***67</v>
      </c>
      <c r="E16" s="27" t="s">
        <v>46</v>
      </c>
      <c r="F16" s="28" t="s">
        <v>20</v>
      </c>
      <c r="G16" s="29" t="n">
        <v>300000</v>
      </c>
      <c r="H16" s="30"/>
    </row>
    <row r="17" customFormat="false" ht="16.5" hidden="false" customHeight="false" outlineLevel="0" collapsed="false">
      <c r="A17" s="7" t="n">
        <v>14</v>
      </c>
      <c r="B17" s="8"/>
      <c r="C17" s="25" t="s">
        <v>47</v>
      </c>
      <c r="D17" s="26" t="str">
        <f aca="false">LEFT(C17,3)&amp;"***"&amp;RIGHT(C17,2)</f>
        <v>061***70</v>
      </c>
      <c r="E17" s="27" t="s">
        <v>48</v>
      </c>
      <c r="F17" s="28" t="s">
        <v>49</v>
      </c>
      <c r="G17" s="29" t="n">
        <v>300000</v>
      </c>
      <c r="H17" s="30"/>
    </row>
    <row r="18" customFormat="false" ht="16.5" hidden="false" customHeight="false" outlineLevel="0" collapsed="false">
      <c r="A18" s="7" t="n">
        <v>15</v>
      </c>
      <c r="B18" s="8"/>
      <c r="C18" s="25" t="s">
        <v>50</v>
      </c>
      <c r="D18" s="26" t="str">
        <f aca="false">LEFT(C18,3)&amp;"***"&amp;RIGHT(C18,2)</f>
        <v>071***24</v>
      </c>
      <c r="E18" s="27" t="s">
        <v>51</v>
      </c>
      <c r="F18" s="28" t="s">
        <v>31</v>
      </c>
      <c r="G18" s="29" t="n">
        <v>300000</v>
      </c>
      <c r="H18" s="30"/>
    </row>
    <row r="19" customFormat="false" ht="16.5" hidden="false" customHeight="false" outlineLevel="0" collapsed="false">
      <c r="A19" s="7" t="n">
        <v>16</v>
      </c>
      <c r="B19" s="8"/>
      <c r="C19" s="25" t="s">
        <v>52</v>
      </c>
      <c r="D19" s="26" t="str">
        <f aca="false">LEFT(C19,3)&amp;"***"&amp;RIGHT(C19,2)</f>
        <v>081***03</v>
      </c>
      <c r="E19" s="27" t="s">
        <v>53</v>
      </c>
      <c r="F19" s="28" t="s">
        <v>37</v>
      </c>
      <c r="G19" s="29" t="n">
        <v>300000</v>
      </c>
      <c r="H19" s="30"/>
    </row>
    <row r="20" customFormat="false" ht="16.5" hidden="false" customHeight="false" outlineLevel="0" collapsed="false">
      <c r="A20" s="7" t="n">
        <v>17</v>
      </c>
      <c r="B20" s="8"/>
      <c r="C20" s="25" t="s">
        <v>54</v>
      </c>
      <c r="D20" s="26" t="str">
        <f aca="false">LEFT(C20,3)&amp;"***"&amp;RIGHT(C20,2)</f>
        <v>081***56</v>
      </c>
      <c r="E20" s="27" t="s">
        <v>55</v>
      </c>
      <c r="F20" s="28" t="s">
        <v>23</v>
      </c>
      <c r="G20" s="29" t="n">
        <v>300000</v>
      </c>
      <c r="H20" s="30"/>
    </row>
    <row r="21" customFormat="false" ht="16.5" hidden="false" customHeight="false" outlineLevel="0" collapsed="false">
      <c r="A21" s="7" t="n">
        <v>18</v>
      </c>
      <c r="B21" s="8"/>
      <c r="C21" s="25" t="s">
        <v>56</v>
      </c>
      <c r="D21" s="26" t="str">
        <f aca="false">LEFT(C21,3)&amp;"***"&amp;RIGHT(C21,2)</f>
        <v>081***12</v>
      </c>
      <c r="E21" s="27" t="s">
        <v>57</v>
      </c>
      <c r="F21" s="28" t="s">
        <v>34</v>
      </c>
      <c r="G21" s="29" t="n">
        <v>300000</v>
      </c>
      <c r="H21" s="30"/>
    </row>
    <row r="22" customFormat="false" ht="16.5" hidden="false" customHeight="false" outlineLevel="0" collapsed="false">
      <c r="A22" s="7" t="n">
        <v>19</v>
      </c>
      <c r="B22" s="8"/>
      <c r="C22" s="25" t="s">
        <v>58</v>
      </c>
      <c r="D22" s="26" t="str">
        <f aca="false">LEFT(C22,3)&amp;"***"&amp;RIGHT(C22,2)</f>
        <v>081***37</v>
      </c>
      <c r="E22" s="27" t="s">
        <v>59</v>
      </c>
      <c r="F22" s="28" t="s">
        <v>60</v>
      </c>
      <c r="G22" s="29" t="n">
        <v>300000</v>
      </c>
      <c r="H22" s="30"/>
    </row>
    <row r="23" customFormat="false" ht="16.5" hidden="false" customHeight="false" outlineLevel="0" collapsed="false">
      <c r="A23" s="7" t="n">
        <v>20</v>
      </c>
      <c r="B23" s="8"/>
      <c r="C23" s="25" t="s">
        <v>61</v>
      </c>
      <c r="D23" s="26" t="str">
        <f aca="false">LEFT(C23,3)&amp;"***"&amp;RIGHT(C23,2)</f>
        <v>081***28</v>
      </c>
      <c r="E23" s="27" t="s">
        <v>62</v>
      </c>
      <c r="F23" s="28" t="s">
        <v>63</v>
      </c>
      <c r="G23" s="29" t="n">
        <v>300000</v>
      </c>
      <c r="H23" s="30"/>
    </row>
    <row r="24" customFormat="false" ht="16.5" hidden="false" customHeight="false" outlineLevel="0" collapsed="false">
      <c r="A24" s="7" t="n">
        <v>21</v>
      </c>
      <c r="B24" s="8"/>
      <c r="C24" s="25" t="s">
        <v>64</v>
      </c>
      <c r="D24" s="26" t="str">
        <f aca="false">LEFT(C24,3)&amp;"***"&amp;RIGHT(C24,2)</f>
        <v>071***53</v>
      </c>
      <c r="E24" s="27" t="s">
        <v>65</v>
      </c>
      <c r="F24" s="28" t="s">
        <v>49</v>
      </c>
      <c r="G24" s="29" t="n">
        <v>300000</v>
      </c>
      <c r="H24" s="30"/>
    </row>
    <row r="25" customFormat="false" ht="16.5" hidden="false" customHeight="false" outlineLevel="0" collapsed="false">
      <c r="A25" s="7" t="n">
        <v>22</v>
      </c>
      <c r="B25" s="8"/>
      <c r="C25" s="25" t="s">
        <v>66</v>
      </c>
      <c r="D25" s="26" t="str">
        <f aca="false">LEFT(C25,3)&amp;"***"&amp;RIGHT(C25,2)</f>
        <v>061***85</v>
      </c>
      <c r="E25" s="27" t="s">
        <v>67</v>
      </c>
      <c r="F25" s="28" t="s">
        <v>60</v>
      </c>
      <c r="G25" s="29" t="n">
        <v>300000</v>
      </c>
      <c r="H25" s="30"/>
    </row>
    <row r="26" customFormat="false" ht="16.5" hidden="false" customHeight="false" outlineLevel="0" collapsed="false">
      <c r="A26" s="7" t="n">
        <v>23</v>
      </c>
      <c r="B26" s="8"/>
      <c r="C26" s="25" t="s">
        <v>68</v>
      </c>
      <c r="D26" s="26" t="str">
        <f aca="false">LEFT(C26,3)&amp;"***"&amp;RIGHT(C26,2)</f>
        <v>071***89</v>
      </c>
      <c r="E26" s="27" t="s">
        <v>69</v>
      </c>
      <c r="F26" s="28" t="s">
        <v>23</v>
      </c>
      <c r="G26" s="29" t="n">
        <v>300000</v>
      </c>
      <c r="H26" s="30"/>
    </row>
    <row r="27" customFormat="false" ht="16.5" hidden="false" customHeight="false" outlineLevel="0" collapsed="false">
      <c r="A27" s="7" t="n">
        <v>24</v>
      </c>
      <c r="B27" s="8"/>
      <c r="C27" s="25" t="s">
        <v>70</v>
      </c>
      <c r="D27" s="26" t="str">
        <f aca="false">LEFT(C27,3)&amp;"***"&amp;RIGHT(C27,2)</f>
        <v>081***82</v>
      </c>
      <c r="E27" s="27" t="s">
        <v>71</v>
      </c>
      <c r="F27" s="28" t="s">
        <v>60</v>
      </c>
      <c r="G27" s="29" t="n">
        <v>300000</v>
      </c>
      <c r="H27" s="30"/>
    </row>
    <row r="28" customFormat="false" ht="16.5" hidden="false" customHeight="false" outlineLevel="0" collapsed="false">
      <c r="A28" s="7" t="n">
        <v>25</v>
      </c>
      <c r="B28" s="8"/>
      <c r="C28" s="25" t="s">
        <v>72</v>
      </c>
      <c r="D28" s="26" t="str">
        <f aca="false">LEFT(C28,3)&amp;"***"&amp;RIGHT(C28,2)</f>
        <v>071***01</v>
      </c>
      <c r="E28" s="27" t="s">
        <v>73</v>
      </c>
      <c r="F28" s="28" t="s">
        <v>23</v>
      </c>
      <c r="G28" s="29" t="n">
        <v>300000</v>
      </c>
      <c r="H28" s="30"/>
    </row>
    <row r="29" customFormat="false" ht="16.5" hidden="false" customHeight="false" outlineLevel="0" collapsed="false">
      <c r="A29" s="7" t="n">
        <v>26</v>
      </c>
      <c r="B29" s="8"/>
      <c r="C29" s="25" t="s">
        <v>74</v>
      </c>
      <c r="D29" s="26" t="str">
        <f aca="false">LEFT(C29,3)&amp;"***"&amp;RIGHT(C29,2)</f>
        <v>081***23</v>
      </c>
      <c r="E29" s="27" t="s">
        <v>75</v>
      </c>
      <c r="F29" s="28" t="s">
        <v>76</v>
      </c>
      <c r="G29" s="29" t="n">
        <v>300000</v>
      </c>
      <c r="H29" s="30"/>
    </row>
    <row r="30" customFormat="false" ht="16.5" hidden="false" customHeight="false" outlineLevel="0" collapsed="false">
      <c r="A30" s="7" t="n">
        <v>27</v>
      </c>
      <c r="B30" s="8"/>
      <c r="C30" s="25" t="s">
        <v>77</v>
      </c>
      <c r="D30" s="26" t="str">
        <f aca="false">LEFT(C30,3)&amp;"***"&amp;RIGHT(C30,2)</f>
        <v>061***55</v>
      </c>
      <c r="E30" s="27" t="s">
        <v>78</v>
      </c>
      <c r="F30" s="28" t="s">
        <v>40</v>
      </c>
      <c r="G30" s="29" t="n">
        <v>300000</v>
      </c>
      <c r="H30" s="30"/>
    </row>
    <row r="31" customFormat="false" ht="16.5" hidden="false" customHeight="false" outlineLevel="0" collapsed="false">
      <c r="A31" s="7" t="n">
        <v>28</v>
      </c>
      <c r="B31" s="8"/>
      <c r="C31" s="25" t="s">
        <v>79</v>
      </c>
      <c r="D31" s="26" t="str">
        <f aca="false">LEFT(C31,3)&amp;"***"&amp;RIGHT(C31,2)</f>
        <v>061***13</v>
      </c>
      <c r="E31" s="27" t="s">
        <v>80</v>
      </c>
      <c r="F31" s="28" t="s">
        <v>60</v>
      </c>
      <c r="G31" s="29" t="n">
        <v>300000</v>
      </c>
      <c r="H31" s="30"/>
    </row>
    <row r="32" customFormat="false" ht="16.5" hidden="false" customHeight="false" outlineLevel="0" collapsed="false">
      <c r="A32" s="7" t="n">
        <v>29</v>
      </c>
      <c r="B32" s="8"/>
      <c r="C32" s="25" t="s">
        <v>81</v>
      </c>
      <c r="D32" s="26" t="str">
        <f aca="false">LEFT(C32,3)&amp;"***"&amp;RIGHT(C32,2)</f>
        <v>072***58</v>
      </c>
      <c r="E32" s="27" t="s">
        <v>82</v>
      </c>
      <c r="F32" s="28" t="s">
        <v>37</v>
      </c>
      <c r="G32" s="29" t="n">
        <v>300000</v>
      </c>
      <c r="H32" s="30"/>
    </row>
    <row r="33" customFormat="false" ht="16.5" hidden="false" customHeight="false" outlineLevel="0" collapsed="false">
      <c r="A33" s="7" t="n">
        <v>30</v>
      </c>
      <c r="B33" s="8"/>
      <c r="C33" s="25" t="s">
        <v>83</v>
      </c>
      <c r="D33" s="26" t="str">
        <f aca="false">LEFT(C33,3)&amp;"***"&amp;RIGHT(C33,2)</f>
        <v>061***90</v>
      </c>
      <c r="E33" s="27" t="s">
        <v>84</v>
      </c>
      <c r="F33" s="28" t="s">
        <v>37</v>
      </c>
      <c r="G33" s="29" t="n">
        <v>300000</v>
      </c>
      <c r="H33" s="30"/>
    </row>
    <row r="34" customFormat="false" ht="16.5" hidden="false" customHeight="false" outlineLevel="0" collapsed="false">
      <c r="A34" s="7" t="n">
        <v>31</v>
      </c>
      <c r="B34" s="8"/>
      <c r="C34" s="25" t="s">
        <v>85</v>
      </c>
      <c r="D34" s="26" t="str">
        <f aca="false">LEFT(C34,3)&amp;"***"&amp;RIGHT(C34,2)</f>
        <v>071***02</v>
      </c>
      <c r="E34" s="27" t="s">
        <v>86</v>
      </c>
      <c r="F34" s="28" t="s">
        <v>40</v>
      </c>
      <c r="G34" s="29" t="n">
        <v>300000</v>
      </c>
      <c r="H34" s="30"/>
    </row>
    <row r="35" customFormat="false" ht="16.5" hidden="false" customHeight="false" outlineLevel="0" collapsed="false">
      <c r="A35" s="7" t="n">
        <v>32</v>
      </c>
      <c r="B35" s="8"/>
      <c r="C35" s="25" t="s">
        <v>87</v>
      </c>
      <c r="D35" s="26" t="str">
        <f aca="false">LEFT(C35,3)&amp;"***"&amp;RIGHT(C35,2)</f>
        <v>071***41</v>
      </c>
      <c r="E35" s="27" t="s">
        <v>88</v>
      </c>
      <c r="F35" s="28" t="s">
        <v>23</v>
      </c>
      <c r="G35" s="29" t="n">
        <v>300000</v>
      </c>
      <c r="H35" s="30"/>
    </row>
    <row r="36" customFormat="false" ht="16.5" hidden="false" customHeight="false" outlineLevel="0" collapsed="false">
      <c r="A36" s="7" t="n">
        <v>33</v>
      </c>
      <c r="B36" s="8"/>
      <c r="C36" s="25" t="s">
        <v>89</v>
      </c>
      <c r="D36" s="26" t="str">
        <f aca="false">LEFT(C36,3)&amp;"***"&amp;RIGHT(C36,2)</f>
        <v>031***95</v>
      </c>
      <c r="E36" s="27" t="s">
        <v>90</v>
      </c>
      <c r="F36" s="28" t="s">
        <v>40</v>
      </c>
      <c r="G36" s="29" t="n">
        <v>300000</v>
      </c>
      <c r="H36" s="30"/>
    </row>
    <row r="37" customFormat="false" ht="16.5" hidden="false" customHeight="false" outlineLevel="0" collapsed="false">
      <c r="A37" s="7" t="n">
        <v>34</v>
      </c>
      <c r="B37" s="8"/>
      <c r="C37" s="25" t="s">
        <v>91</v>
      </c>
      <c r="D37" s="26" t="str">
        <f aca="false">LEFT(C37,3)&amp;"***"&amp;RIGHT(C37,2)</f>
        <v>071***07</v>
      </c>
      <c r="E37" s="27" t="s">
        <v>92</v>
      </c>
      <c r="F37" s="28" t="s">
        <v>60</v>
      </c>
      <c r="G37" s="29" t="n">
        <v>300000</v>
      </c>
      <c r="H37" s="30"/>
    </row>
    <row r="38" customFormat="false" ht="16.5" hidden="false" customHeight="false" outlineLevel="0" collapsed="false">
      <c r="A38" s="7" t="n">
        <v>35</v>
      </c>
      <c r="B38" s="8"/>
      <c r="C38" s="25" t="s">
        <v>93</v>
      </c>
      <c r="D38" s="26" t="str">
        <f aca="false">LEFT(C38,3)&amp;"***"&amp;RIGHT(C38,2)</f>
        <v>071***48</v>
      </c>
      <c r="E38" s="27" t="s">
        <v>94</v>
      </c>
      <c r="F38" s="28" t="s">
        <v>60</v>
      </c>
      <c r="G38" s="29" t="n">
        <v>300000</v>
      </c>
      <c r="H38" s="30"/>
    </row>
    <row r="39" customFormat="false" ht="16.5" hidden="false" customHeight="false" outlineLevel="0" collapsed="false">
      <c r="A39" s="7" t="n">
        <v>36</v>
      </c>
      <c r="B39" s="8"/>
      <c r="C39" s="25" t="s">
        <v>95</v>
      </c>
      <c r="D39" s="26" t="str">
        <f aca="false">LEFT(C39,3)&amp;"***"&amp;RIGHT(C39,2)</f>
        <v>081***07</v>
      </c>
      <c r="E39" s="27" t="s">
        <v>96</v>
      </c>
      <c r="F39" s="28" t="s">
        <v>37</v>
      </c>
      <c r="G39" s="29" t="n">
        <v>300000</v>
      </c>
      <c r="H39" s="30"/>
    </row>
    <row r="40" customFormat="false" ht="16.5" hidden="false" customHeight="false" outlineLevel="0" collapsed="false">
      <c r="A40" s="7" t="n">
        <v>37</v>
      </c>
      <c r="B40" s="8"/>
      <c r="C40" s="25" t="s">
        <v>97</v>
      </c>
      <c r="D40" s="26" t="str">
        <f aca="false">LEFT(C40,3)&amp;"***"&amp;RIGHT(C40,2)</f>
        <v>071***21</v>
      </c>
      <c r="E40" s="27" t="s">
        <v>98</v>
      </c>
      <c r="F40" s="28" t="s">
        <v>28</v>
      </c>
      <c r="G40" s="29" t="n">
        <v>300000</v>
      </c>
      <c r="H40" s="30"/>
    </row>
    <row r="41" customFormat="false" ht="16.5" hidden="false" customHeight="false" outlineLevel="0" collapsed="false">
      <c r="A41" s="7" t="n">
        <v>38</v>
      </c>
      <c r="B41" s="8"/>
      <c r="C41" s="31" t="s">
        <v>99</v>
      </c>
      <c r="D41" s="16" t="str">
        <f aca="false">LEFT(C41,3)&amp;"***"&amp;RIGHT(C41,2)</f>
        <v>081***78</v>
      </c>
      <c r="E41" s="32" t="s">
        <v>100</v>
      </c>
      <c r="F41" s="33" t="s">
        <v>28</v>
      </c>
      <c r="G41" s="19" t="n">
        <v>300000</v>
      </c>
      <c r="H41" s="20"/>
    </row>
    <row r="42" customFormat="false" ht="16.5" hidden="false" customHeight="false" outlineLevel="0" collapsed="false">
      <c r="A42" s="7" t="n">
        <v>39</v>
      </c>
      <c r="B42" s="8" t="s">
        <v>101</v>
      </c>
      <c r="C42" s="34" t="s">
        <v>102</v>
      </c>
      <c r="D42" s="22" t="str">
        <f aca="false">LEFT(C42,3)&amp;"***"&amp;RIGHT(C42,2)</f>
        <v>081***70</v>
      </c>
      <c r="E42" s="35" t="s">
        <v>103</v>
      </c>
      <c r="F42" s="12" t="s">
        <v>104</v>
      </c>
      <c r="G42" s="13" t="n">
        <v>200000</v>
      </c>
      <c r="H42" s="14"/>
    </row>
    <row r="43" customFormat="false" ht="16.5" hidden="false" customHeight="false" outlineLevel="0" collapsed="false">
      <c r="A43" s="7" t="n">
        <v>40</v>
      </c>
      <c r="B43" s="8"/>
      <c r="C43" s="36" t="s">
        <v>105</v>
      </c>
      <c r="D43" s="26" t="str">
        <f aca="false">LEFT(C43,3)&amp;"***"&amp;RIGHT(C43,2)</f>
        <v>061***27</v>
      </c>
      <c r="E43" s="37" t="s">
        <v>106</v>
      </c>
      <c r="F43" s="38" t="s">
        <v>107</v>
      </c>
      <c r="G43" s="29" t="n">
        <v>200000</v>
      </c>
      <c r="H43" s="30"/>
    </row>
    <row r="44" customFormat="false" ht="16.5" hidden="false" customHeight="false" outlineLevel="0" collapsed="false">
      <c r="A44" s="7" t="n">
        <v>41</v>
      </c>
      <c r="B44" s="8"/>
      <c r="C44" s="36" t="s">
        <v>108</v>
      </c>
      <c r="D44" s="26" t="str">
        <f aca="false">LEFT(C44,3)&amp;"***"&amp;RIGHT(C44,2)</f>
        <v>081***72</v>
      </c>
      <c r="E44" s="37" t="s">
        <v>109</v>
      </c>
      <c r="F44" s="38" t="s">
        <v>107</v>
      </c>
      <c r="G44" s="29" t="n">
        <v>200000</v>
      </c>
      <c r="H44" s="30"/>
    </row>
    <row r="45" customFormat="false" ht="16.5" hidden="false" customHeight="false" outlineLevel="0" collapsed="false">
      <c r="A45" s="7" t="n">
        <v>42</v>
      </c>
      <c r="B45" s="8"/>
      <c r="C45" s="36" t="s">
        <v>110</v>
      </c>
      <c r="D45" s="26" t="str">
        <f aca="false">LEFT(C45,3)&amp;"***"&amp;RIGHT(C45,2)</f>
        <v>020***14</v>
      </c>
      <c r="E45" s="37" t="s">
        <v>111</v>
      </c>
      <c r="F45" s="39" t="s">
        <v>112</v>
      </c>
      <c r="G45" s="29" t="n">
        <v>200000</v>
      </c>
      <c r="H45" s="30"/>
    </row>
    <row r="46" customFormat="false" ht="16.5" hidden="false" customHeight="false" outlineLevel="0" collapsed="false">
      <c r="A46" s="7" t="n">
        <v>43</v>
      </c>
      <c r="B46" s="8"/>
      <c r="C46" s="36" t="s">
        <v>113</v>
      </c>
      <c r="D46" s="26" t="str">
        <f aca="false">LEFT(C46,3)&amp;"***"&amp;RIGHT(C46,2)</f>
        <v>031***96</v>
      </c>
      <c r="E46" s="37" t="s">
        <v>114</v>
      </c>
      <c r="F46" s="38" t="s">
        <v>115</v>
      </c>
      <c r="G46" s="29" t="n">
        <v>200000</v>
      </c>
      <c r="H46" s="30"/>
    </row>
    <row r="47" customFormat="false" ht="16.5" hidden="false" customHeight="false" outlineLevel="0" collapsed="false">
      <c r="A47" s="7" t="n">
        <v>44</v>
      </c>
      <c r="B47" s="8"/>
      <c r="C47" s="36" t="s">
        <v>116</v>
      </c>
      <c r="D47" s="26" t="str">
        <f aca="false">LEFT(C47,3)&amp;"***"&amp;RIGHT(C47,2)</f>
        <v>061***31</v>
      </c>
      <c r="E47" s="37" t="s">
        <v>117</v>
      </c>
      <c r="F47" s="38" t="s">
        <v>115</v>
      </c>
      <c r="G47" s="29" t="n">
        <v>200000</v>
      </c>
      <c r="H47" s="30"/>
    </row>
    <row r="48" customFormat="false" ht="16.5" hidden="false" customHeight="false" outlineLevel="0" collapsed="false">
      <c r="A48" s="7" t="n">
        <v>45</v>
      </c>
      <c r="B48" s="8"/>
      <c r="C48" s="36" t="s">
        <v>118</v>
      </c>
      <c r="D48" s="26" t="str">
        <f aca="false">LEFT(C48,3)&amp;"***"&amp;RIGHT(C48,2)</f>
        <v>031***28</v>
      </c>
      <c r="E48" s="37" t="s">
        <v>119</v>
      </c>
      <c r="F48" s="39" t="s">
        <v>60</v>
      </c>
      <c r="G48" s="29" t="n">
        <v>200000</v>
      </c>
      <c r="H48" s="30"/>
    </row>
    <row r="49" customFormat="false" ht="16.5" hidden="false" customHeight="false" outlineLevel="0" collapsed="false">
      <c r="A49" s="7" t="n">
        <v>46</v>
      </c>
      <c r="B49" s="8"/>
      <c r="C49" s="36" t="s">
        <v>120</v>
      </c>
      <c r="D49" s="26" t="str">
        <f aca="false">LEFT(C49,3)&amp;"***"&amp;RIGHT(C49,2)</f>
        <v>031***91</v>
      </c>
      <c r="E49" s="37" t="s">
        <v>121</v>
      </c>
      <c r="F49" s="39" t="s">
        <v>40</v>
      </c>
      <c r="G49" s="29" t="n">
        <v>200000</v>
      </c>
      <c r="H49" s="30"/>
    </row>
    <row r="50" customFormat="false" ht="16.5" hidden="false" customHeight="false" outlineLevel="0" collapsed="false">
      <c r="A50" s="7" t="n">
        <v>47</v>
      </c>
      <c r="B50" s="8"/>
      <c r="C50" s="36" t="s">
        <v>122</v>
      </c>
      <c r="D50" s="26" t="str">
        <f aca="false">LEFT(C50,3)&amp;"***"&amp;RIGHT(C50,2)</f>
        <v>071***53</v>
      </c>
      <c r="E50" s="37" t="s">
        <v>123</v>
      </c>
      <c r="F50" s="38" t="s">
        <v>115</v>
      </c>
      <c r="G50" s="29" t="n">
        <v>200000</v>
      </c>
      <c r="H50" s="30"/>
    </row>
    <row r="51" customFormat="false" ht="16.5" hidden="false" customHeight="false" outlineLevel="0" collapsed="false">
      <c r="A51" s="7" t="n">
        <v>48</v>
      </c>
      <c r="B51" s="8"/>
      <c r="C51" s="36" t="s">
        <v>124</v>
      </c>
      <c r="D51" s="26" t="str">
        <f aca="false">LEFT(C51,3)&amp;"***"&amp;RIGHT(C51,2)</f>
        <v>031***84</v>
      </c>
      <c r="E51" s="37" t="s">
        <v>125</v>
      </c>
      <c r="F51" s="38" t="s">
        <v>115</v>
      </c>
      <c r="G51" s="29" t="n">
        <v>200000</v>
      </c>
      <c r="H51" s="30"/>
    </row>
    <row r="52" customFormat="false" ht="16.5" hidden="false" customHeight="false" outlineLevel="0" collapsed="false">
      <c r="A52" s="7" t="n">
        <v>49</v>
      </c>
      <c r="B52" s="8"/>
      <c r="C52" s="36" t="s">
        <v>126</v>
      </c>
      <c r="D52" s="26" t="str">
        <f aca="false">LEFT(C52,3)&amp;"***"&amp;RIGHT(C52,2)</f>
        <v>061***74</v>
      </c>
      <c r="E52" s="37" t="s">
        <v>127</v>
      </c>
      <c r="F52" s="38" t="s">
        <v>107</v>
      </c>
      <c r="G52" s="29" t="n">
        <v>200000</v>
      </c>
      <c r="H52" s="30"/>
    </row>
    <row r="53" customFormat="false" ht="16.5" hidden="false" customHeight="false" outlineLevel="0" collapsed="false">
      <c r="A53" s="7" t="n">
        <v>50</v>
      </c>
      <c r="B53" s="8"/>
      <c r="C53" s="36" t="s">
        <v>128</v>
      </c>
      <c r="D53" s="26" t="str">
        <f aca="false">LEFT(C53,3)&amp;"***"&amp;RIGHT(C53,2)</f>
        <v>024***33</v>
      </c>
      <c r="E53" s="37" t="s">
        <v>129</v>
      </c>
      <c r="F53" s="38" t="s">
        <v>130</v>
      </c>
      <c r="G53" s="29" t="n">
        <v>200000</v>
      </c>
      <c r="H53" s="30"/>
    </row>
    <row r="54" customFormat="false" ht="16.5" hidden="false" customHeight="false" outlineLevel="0" collapsed="false">
      <c r="A54" s="7" t="n">
        <v>51</v>
      </c>
      <c r="B54" s="8"/>
      <c r="C54" s="36" t="s">
        <v>131</v>
      </c>
      <c r="D54" s="26" t="str">
        <f aca="false">LEFT(C54,3)&amp;"***"&amp;RIGHT(C54,2)</f>
        <v>071***31</v>
      </c>
      <c r="E54" s="37" t="s">
        <v>132</v>
      </c>
      <c r="F54" s="38" t="s">
        <v>115</v>
      </c>
      <c r="G54" s="29" t="n">
        <v>200000</v>
      </c>
      <c r="H54" s="30"/>
    </row>
    <row r="55" customFormat="false" ht="16.5" hidden="false" customHeight="false" outlineLevel="0" collapsed="false">
      <c r="A55" s="7" t="n">
        <v>52</v>
      </c>
      <c r="B55" s="8"/>
      <c r="C55" s="36" t="s">
        <v>133</v>
      </c>
      <c r="D55" s="26" t="str">
        <f aca="false">LEFT(C55,3)&amp;"***"&amp;RIGHT(C55,2)</f>
        <v>020***94</v>
      </c>
      <c r="E55" s="37" t="s">
        <v>134</v>
      </c>
      <c r="F55" s="38" t="s">
        <v>135</v>
      </c>
      <c r="G55" s="29" t="n">
        <v>200000</v>
      </c>
      <c r="H55" s="30"/>
    </row>
    <row r="56" customFormat="false" ht="16.5" hidden="false" customHeight="false" outlineLevel="0" collapsed="false">
      <c r="A56" s="7" t="n">
        <v>53</v>
      </c>
      <c r="B56" s="8"/>
      <c r="C56" s="36" t="s">
        <v>136</v>
      </c>
      <c r="D56" s="26" t="str">
        <f aca="false">LEFT(C56,3)&amp;"***"&amp;RIGHT(C56,2)</f>
        <v>031***26</v>
      </c>
      <c r="E56" s="37" t="s">
        <v>137</v>
      </c>
      <c r="F56" s="38" t="s">
        <v>115</v>
      </c>
      <c r="G56" s="29" t="n">
        <v>200000</v>
      </c>
      <c r="H56" s="30"/>
    </row>
    <row r="57" customFormat="false" ht="16.5" hidden="false" customHeight="false" outlineLevel="0" collapsed="false">
      <c r="A57" s="7" t="n">
        <v>54</v>
      </c>
      <c r="B57" s="8"/>
      <c r="C57" s="36" t="s">
        <v>138</v>
      </c>
      <c r="D57" s="26" t="str">
        <f aca="false">LEFT(C57,3)&amp;"***"&amp;RIGHT(C57,2)</f>
        <v>071***60</v>
      </c>
      <c r="E57" s="37" t="s">
        <v>139</v>
      </c>
      <c r="F57" s="38" t="s">
        <v>115</v>
      </c>
      <c r="G57" s="29" t="n">
        <v>200000</v>
      </c>
      <c r="H57" s="30"/>
    </row>
    <row r="58" customFormat="false" ht="16.5" hidden="false" customHeight="false" outlineLevel="0" collapsed="false">
      <c r="A58" s="7" t="n">
        <v>55</v>
      </c>
      <c r="B58" s="8"/>
      <c r="C58" s="36" t="s">
        <v>140</v>
      </c>
      <c r="D58" s="26" t="str">
        <f aca="false">LEFT(C58,3)&amp;"***"&amp;RIGHT(C58,2)</f>
        <v>061***86</v>
      </c>
      <c r="E58" s="37" t="s">
        <v>141</v>
      </c>
      <c r="F58" s="39" t="s">
        <v>142</v>
      </c>
      <c r="G58" s="29" t="n">
        <v>200000</v>
      </c>
      <c r="H58" s="30"/>
    </row>
    <row r="59" customFormat="false" ht="16.5" hidden="false" customHeight="false" outlineLevel="0" collapsed="false">
      <c r="A59" s="7" t="n">
        <v>56</v>
      </c>
      <c r="B59" s="8"/>
      <c r="C59" s="36" t="s">
        <v>143</v>
      </c>
      <c r="D59" s="26" t="str">
        <f aca="false">LEFT(C59,3)&amp;"***"&amp;RIGHT(C59,2)</f>
        <v>020***63</v>
      </c>
      <c r="E59" s="37" t="s">
        <v>144</v>
      </c>
      <c r="F59" s="38" t="s">
        <v>115</v>
      </c>
      <c r="G59" s="29" t="n">
        <v>200000</v>
      </c>
      <c r="H59" s="30"/>
    </row>
    <row r="60" customFormat="false" ht="16.5" hidden="false" customHeight="false" outlineLevel="0" collapsed="false">
      <c r="A60" s="7" t="n">
        <v>57</v>
      </c>
      <c r="B60" s="8"/>
      <c r="C60" s="36" t="s">
        <v>145</v>
      </c>
      <c r="D60" s="26" t="str">
        <f aca="false">LEFT(C60,3)&amp;"***"&amp;RIGHT(C60,2)</f>
        <v>031***63</v>
      </c>
      <c r="E60" s="37" t="s">
        <v>146</v>
      </c>
      <c r="F60" s="38" t="s">
        <v>107</v>
      </c>
      <c r="G60" s="29" t="n">
        <v>200000</v>
      </c>
      <c r="H60" s="30"/>
    </row>
    <row r="61" customFormat="false" ht="16.5" hidden="false" customHeight="false" outlineLevel="0" collapsed="false">
      <c r="A61" s="7" t="n">
        <v>58</v>
      </c>
      <c r="B61" s="8"/>
      <c r="C61" s="36" t="s">
        <v>147</v>
      </c>
      <c r="D61" s="26" t="str">
        <f aca="false">LEFT(C61,3)&amp;"***"&amp;RIGHT(C61,2)</f>
        <v>061***54</v>
      </c>
      <c r="E61" s="37" t="s">
        <v>148</v>
      </c>
      <c r="F61" s="38" t="s">
        <v>115</v>
      </c>
      <c r="G61" s="29" t="n">
        <v>200000</v>
      </c>
      <c r="H61" s="30"/>
    </row>
    <row r="62" customFormat="false" ht="16.5" hidden="false" customHeight="false" outlineLevel="0" collapsed="false">
      <c r="A62" s="7" t="n">
        <v>59</v>
      </c>
      <c r="B62" s="8"/>
      <c r="C62" s="36" t="s">
        <v>149</v>
      </c>
      <c r="D62" s="26" t="str">
        <f aca="false">LEFT(C62,3)&amp;"***"&amp;RIGHT(C62,2)</f>
        <v>071***51</v>
      </c>
      <c r="E62" s="37" t="s">
        <v>150</v>
      </c>
      <c r="F62" s="38" t="s">
        <v>115</v>
      </c>
      <c r="G62" s="29" t="n">
        <v>200000</v>
      </c>
      <c r="H62" s="30"/>
    </row>
    <row r="63" customFormat="false" ht="16.5" hidden="false" customHeight="false" outlineLevel="0" collapsed="false">
      <c r="A63" s="7" t="n">
        <v>60</v>
      </c>
      <c r="B63" s="8"/>
      <c r="C63" s="36" t="s">
        <v>151</v>
      </c>
      <c r="D63" s="26" t="str">
        <f aca="false">LEFT(C63,3)&amp;"***"&amp;RIGHT(C63,2)</f>
        <v>061***43</v>
      </c>
      <c r="E63" s="37" t="s">
        <v>152</v>
      </c>
      <c r="F63" s="38" t="s">
        <v>107</v>
      </c>
      <c r="G63" s="29" t="n">
        <v>200000</v>
      </c>
      <c r="H63" s="30"/>
    </row>
    <row r="64" customFormat="false" ht="16.5" hidden="false" customHeight="false" outlineLevel="0" collapsed="false">
      <c r="A64" s="7" t="n">
        <v>61</v>
      </c>
      <c r="B64" s="8"/>
      <c r="C64" s="36" t="s">
        <v>153</v>
      </c>
      <c r="D64" s="26" t="str">
        <f aca="false">LEFT(C64,3)&amp;"***"&amp;RIGHT(C64,2)</f>
        <v>061***56</v>
      </c>
      <c r="E64" s="37" t="s">
        <v>154</v>
      </c>
      <c r="F64" s="38" t="s">
        <v>107</v>
      </c>
      <c r="G64" s="29" t="n">
        <v>200000</v>
      </c>
      <c r="H64" s="30"/>
    </row>
    <row r="65" customFormat="false" ht="16.5" hidden="false" customHeight="false" outlineLevel="0" collapsed="false">
      <c r="A65" s="7" t="n">
        <v>62</v>
      </c>
      <c r="B65" s="8"/>
      <c r="C65" s="36" t="s">
        <v>155</v>
      </c>
      <c r="D65" s="26" t="str">
        <f aca="false">LEFT(C65,3)&amp;"***"&amp;RIGHT(C65,2)</f>
        <v>051***68</v>
      </c>
      <c r="E65" s="37" t="s">
        <v>156</v>
      </c>
      <c r="F65" s="38" t="s">
        <v>115</v>
      </c>
      <c r="G65" s="29" t="n">
        <v>200000</v>
      </c>
      <c r="H65" s="30"/>
    </row>
    <row r="66" customFormat="false" ht="16.5" hidden="false" customHeight="false" outlineLevel="0" collapsed="false">
      <c r="A66" s="7" t="n">
        <v>63</v>
      </c>
      <c r="B66" s="8"/>
      <c r="C66" s="40" t="s">
        <v>157</v>
      </c>
      <c r="D66" s="16" t="str">
        <f aca="false">LEFT(C66,3)&amp;"***"&amp;RIGHT(C66,2)</f>
        <v>031***49</v>
      </c>
      <c r="E66" s="41" t="s">
        <v>158</v>
      </c>
      <c r="F66" s="18" t="s">
        <v>115</v>
      </c>
      <c r="G66" s="19" t="n">
        <v>200000</v>
      </c>
      <c r="H66" s="20"/>
    </row>
    <row r="67" customFormat="false" ht="16.5" hidden="false" customHeight="false" outlineLevel="0" collapsed="false">
      <c r="A67" s="42" t="s">
        <v>159</v>
      </c>
      <c r="B67" s="42"/>
      <c r="C67" s="43"/>
      <c r="D67" s="44"/>
      <c r="E67" s="44" t="s">
        <v>160</v>
      </c>
      <c r="F67" s="43"/>
      <c r="G67" s="45" t="n">
        <f aca="false">SUM(G4:G66)</f>
        <v>16400000</v>
      </c>
      <c r="H67" s="43"/>
    </row>
  </sheetData>
  <mergeCells count="6">
    <mergeCell ref="A1:H1"/>
    <mergeCell ref="F2:H2"/>
    <mergeCell ref="B4:B5"/>
    <mergeCell ref="B6:B41"/>
    <mergeCell ref="B42:B66"/>
    <mergeCell ref="A67:B67"/>
  </mergeCells>
  <printOptions headings="false" gridLines="false" gridLinesSet="true" horizontalCentered="true" verticalCentered="false"/>
  <pageMargins left="0.354166666666667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2:21:47Z</dcterms:created>
  <dc:creator>대구가톨릭대학교</dc:creator>
  <dc:description/>
  <dc:language>en-US</dc:language>
  <cp:lastModifiedBy>Customer</cp:lastModifiedBy>
  <cp:lastPrinted>2010-12-15T04:17:37Z</cp:lastPrinted>
  <dcterms:modified xsi:type="dcterms:W3CDTF">2010-12-17T00:12:34Z</dcterms:modified>
  <cp:revision>0</cp:revision>
  <dc:subject/>
  <dc:title/>
</cp:coreProperties>
</file>